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VILLE DE …</t>
  </si>
  <si>
    <t xml:space="preserve">TABLEAU DE BORD FINANCIER</t>
  </si>
  <si>
    <t xml:space="preserve">EXERCICE 2005</t>
  </si>
  <si>
    <t xml:space="preserve">JANVIER</t>
  </si>
  <si>
    <t xml:space="preserve">A la date du </t>
  </si>
  <si>
    <t xml:space="preserve">En K€</t>
  </si>
  <si>
    <t xml:space="preserve">Fréquence mensuelle</t>
  </si>
  <si>
    <t xml:space="preserve">Diffuseur : direction des finances</t>
  </si>
  <si>
    <t xml:space="preserve">1. EXECUTION DU BUDGET DE L'EXERCICE</t>
  </si>
  <si>
    <t xml:space="preserve">4. EXECUTION DES DEPENSES REELLES D'INVESTISSEMENT</t>
  </si>
  <si>
    <t xml:space="preserve">Opérations réelles</t>
  </si>
  <si>
    <t xml:space="preserve">(HORS REMBOURSEMENT DE LA DETTE EN CAPITAL</t>
  </si>
  <si>
    <t xml:space="preserve">PREVISIONS</t>
  </si>
  <si>
    <t xml:space="preserve">Fonctionnement</t>
  </si>
  <si>
    <t xml:space="preserve">Investissement</t>
  </si>
  <si>
    <t xml:space="preserve">Total</t>
  </si>
  <si>
    <t xml:space="preserve">ET RESULTAT D'INVESTISSSEMENT REPORTE)</t>
  </si>
  <si>
    <t xml:space="preserve">Dépenses prévues</t>
  </si>
  <si>
    <t xml:space="preserve">Prévisions</t>
  </si>
  <si>
    <t xml:space="preserve">Dépenses réalisées</t>
  </si>
  <si>
    <t xml:space="preserve">Réalisations</t>
  </si>
  <si>
    <t xml:space="preserve">soit en %</t>
  </si>
  <si>
    <t xml:space="preserve">Taux de réalisation</t>
  </si>
  <si>
    <t xml:space="preserve">Dépenses engagées</t>
  </si>
  <si>
    <t xml:space="preserve">Crédits utilisés</t>
  </si>
  <si>
    <t xml:space="preserve">Recettes prévues</t>
  </si>
  <si>
    <t xml:space="preserve">Recettes réalisées</t>
  </si>
  <si>
    <t xml:space="preserve">5. RECETTES D'INVESTISSEMENT (hors emprunt)</t>
  </si>
  <si>
    <t xml:space="preserve">D'où un excédent de </t>
  </si>
  <si>
    <t xml:space="preserve">SUBVENTIONS  PREVUES</t>
  </si>
  <si>
    <t xml:space="preserve">un déficit de </t>
  </si>
  <si>
    <t xml:space="preserve">SUBVENTIONS REALISEES</t>
  </si>
  <si>
    <t xml:space="preserve">2. EXECUTION DES PROGRAMMES D'EMPRUNT</t>
  </si>
  <si>
    <t xml:space="preserve">Emprunts Ville prévus pour l'exercice en cours</t>
  </si>
  <si>
    <t xml:space="preserve">FCTVA &amp; TLE</t>
  </si>
  <si>
    <t xml:space="preserve">Solde du programme d'emprunt de l'exercice précédent</t>
  </si>
  <si>
    <t xml:space="preserve">Total des emprunts prévus budgétairement</t>
  </si>
  <si>
    <t xml:space="preserve">EMPRUNTS REALISES DEPUIS LE 1er JANVIER</t>
  </si>
  <si>
    <t xml:space="preserve">Prêteur</t>
  </si>
  <si>
    <t xml:space="preserve">Prog. 04</t>
  </si>
  <si>
    <t xml:space="preserve">Prog. 05</t>
  </si>
  <si>
    <t xml:space="preserve">Taux</t>
  </si>
  <si>
    <t xml:space="preserve">Type</t>
  </si>
  <si>
    <t xml:space="preserve">Index</t>
  </si>
  <si>
    <t xml:space="preserve">Durée</t>
  </si>
  <si>
    <t xml:space="preserve">6. MASSE SALARIALE</t>
  </si>
  <si>
    <t xml:space="preserve">Soit un réalisé de </t>
  </si>
  <si>
    <t xml:space="preserve">Effectif titulaire</t>
  </si>
  <si>
    <t xml:space="preserve">Effectif non titulaire</t>
  </si>
  <si>
    <t xml:space="preserve">Ligne de trésorerie</t>
  </si>
  <si>
    <t xml:space="preserve">CES</t>
  </si>
  <si>
    <t xml:space="preserve">Avance de trésorerie autorisée</t>
  </si>
  <si>
    <t xml:space="preserve">CEC</t>
  </si>
  <si>
    <t xml:space="preserve">Avance de trésorerie en cours (capital avancé non remboursé)</t>
  </si>
  <si>
    <t xml:space="preserve">CV</t>
  </si>
  <si>
    <t xml:space="preserve">Cumul des intérêts versés pour avance de trésorerie</t>
  </si>
  <si>
    <t xml:space="preserve">Emplois jeunes</t>
  </si>
  <si>
    <t xml:space="preserve">Effectif total</t>
  </si>
  <si>
    <t xml:space="preserve">3. EXECUTION DES DEPENSES D'EQUIPEMENT (sur et hors opérations)</t>
  </si>
  <si>
    <t xml:space="preserve">Chapitre 012</t>
  </si>
  <si>
    <t xml:space="preserve">Prévu</t>
  </si>
  <si>
    <t xml:space="preserve">Prévues</t>
  </si>
  <si>
    <t xml:space="preserve">Réalisées</t>
  </si>
  <si>
    <t xml:space="preserve">%</t>
  </si>
  <si>
    <t xml:space="preserve">Réalisé</t>
  </si>
  <si>
    <t xml:space="preserve">20 - Immobilisations incorporelles</t>
  </si>
  <si>
    <t xml:space="preserve">Tx de réalisation</t>
  </si>
  <si>
    <t xml:space="preserve">21 - Immobilisations corporelles</t>
  </si>
  <si>
    <t xml:space="preserve">Disponible</t>
  </si>
  <si>
    <t xml:space="preserve">23 - Immobilisations en cours</t>
  </si>
  <si>
    <t xml:space="preserve">%  moyen 02-04</t>
  </si>
  <si>
    <t xml:space="preserve">% réalisé</t>
  </si>
  <si>
    <t xml:space="preserve">Janvier</t>
  </si>
  <si>
    <t xml:space="preserve">3. bis EXECUTION DES DEPENSES SUR OPERATIONS INDIVIDUALISEES</t>
  </si>
  <si>
    <t xml:space="preserve">Février</t>
  </si>
  <si>
    <t xml:space="preserve">Mars</t>
  </si>
  <si>
    <t xml:space="preserve">Avril</t>
  </si>
  <si>
    <t xml:space="preserve">Opération 1</t>
  </si>
  <si>
    <t xml:space="preserve">Mai</t>
  </si>
  <si>
    <t xml:space="preserve">Opération 2</t>
  </si>
  <si>
    <t xml:space="preserve">Juin</t>
  </si>
  <si>
    <t xml:space="preserve">Opération 3</t>
  </si>
  <si>
    <t xml:space="preserve">Juillet</t>
  </si>
  <si>
    <t xml:space="preserve">Opération 4</t>
  </si>
  <si>
    <t xml:space="preserve">Août</t>
  </si>
  <si>
    <t xml:space="preserve">Opération 5</t>
  </si>
  <si>
    <t xml:space="preserve">Septembre</t>
  </si>
  <si>
    <t xml:space="preserve">Opération 6</t>
  </si>
  <si>
    <t xml:space="preserve">Octobre</t>
  </si>
  <si>
    <t xml:space="preserve">Opération 7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_-* #,##0.00\ _F_-;\-* #,##0.00\ _F_-;_-* \-??\ _F_-;_-@_-"/>
    <numFmt numFmtId="169" formatCode="#,##0.00"/>
    <numFmt numFmtId="170" formatCode="0.00%"/>
    <numFmt numFmtId="171" formatCode="0"/>
    <numFmt numFmtId="172" formatCode="0%"/>
    <numFmt numFmtId="173" formatCode="&quot;&quot;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28800</xdr:rowOff>
    </xdr:from>
    <xdr:to>
      <xdr:col>13</xdr:col>
      <xdr:colOff>720</xdr:colOff>
      <xdr:row>65</xdr:row>
      <xdr:rowOff>152640</xdr:rowOff>
    </xdr:to>
    <xdr:sp>
      <xdr:nvSpPr>
        <xdr:cNvPr id="0" name="Texte 32"/>
        <xdr:cNvSpPr/>
      </xdr:nvSpPr>
      <xdr:spPr>
        <a:xfrm>
          <a:off x="0" y="10096560"/>
          <a:ext cx="8087400" cy="93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OBSERVATIONS GENERALES </a:t>
          </a:r>
          <a:r>
            <a:rPr b="0" lang="en-US" sz="1000" spc="-1" strike="noStrike">
              <a:latin typeface="Arial"/>
            </a:rPr>
            <a:t>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8.7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9.41"/>
    <col collapsed="false" customWidth="true" hidden="false" outlineLevel="0" max="8" min="8" style="1" width="1.28"/>
    <col collapsed="false" customWidth="true" hidden="false" outlineLevel="0" max="9" min="9" style="1" width="11.13"/>
    <col collapsed="false" customWidth="true" hidden="false" outlineLevel="0" max="10" min="10" style="2" width="12.28"/>
    <col collapsed="false" customWidth="true" hidden="false" outlineLevel="0" max="11" min="11" style="2" width="9.28"/>
    <col collapsed="false" customWidth="true" hidden="false" outlineLevel="0" max="12" min="12" style="2" width="11.7"/>
    <col collapsed="false" customWidth="true" hidden="false" outlineLevel="0" max="15" min="13" style="2" width="9.41"/>
    <col collapsed="false" customWidth="true" hidden="false" outlineLevel="0" max="20" min="16" style="2" width="8.7"/>
    <col collapsed="false" customWidth="false" hidden="false" outlineLevel="0" max="257" min="21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7" t="s">
        <v>4</v>
      </c>
      <c r="C5" s="8" t="n">
        <f aca="true">TODAY()</f>
        <v>46231</v>
      </c>
      <c r="F5" s="2"/>
      <c r="G5" s="2"/>
      <c r="H5" s="2"/>
      <c r="I5" s="2"/>
    </row>
    <row r="6" customFormat="false" ht="12.75" hidden="false" customHeight="false" outlineLevel="0" collapsed="false">
      <c r="A6" s="1" t="s">
        <v>5</v>
      </c>
      <c r="B6" s="1" t="s">
        <v>6</v>
      </c>
      <c r="D6" s="1" t="s">
        <v>7</v>
      </c>
      <c r="F6" s="2"/>
      <c r="G6" s="2"/>
      <c r="H6" s="2"/>
      <c r="I6" s="2"/>
    </row>
    <row r="8" customFormat="false" ht="12.75" hidden="false" customHeight="false" outlineLevel="0" collapsed="false">
      <c r="A8" s="9" t="s">
        <v>8</v>
      </c>
      <c r="B8" s="10"/>
      <c r="C8" s="11"/>
      <c r="D8" s="11"/>
      <c r="E8" s="11"/>
      <c r="F8" s="11"/>
      <c r="G8" s="12"/>
      <c r="I8" s="9" t="s">
        <v>9</v>
      </c>
      <c r="J8" s="11"/>
      <c r="K8" s="11"/>
      <c r="L8" s="11"/>
      <c r="M8" s="12"/>
    </row>
    <row r="9" customFormat="false" ht="12.75" hidden="false" customHeight="false" outlineLevel="0" collapsed="false">
      <c r="A9" s="13" t="s">
        <v>10</v>
      </c>
      <c r="G9" s="14"/>
      <c r="I9" s="15" t="s">
        <v>11</v>
      </c>
      <c r="J9" s="1"/>
      <c r="K9" s="1"/>
      <c r="L9" s="1"/>
      <c r="M9" s="14"/>
    </row>
    <row r="10" customFormat="false" ht="25.5" hidden="false" customHeight="true" outlineLevel="0" collapsed="false">
      <c r="A10" s="16" t="s">
        <v>12</v>
      </c>
      <c r="B10" s="16"/>
      <c r="C10" s="17" t="s">
        <v>13</v>
      </c>
      <c r="D10" s="17"/>
      <c r="E10" s="17" t="s">
        <v>14</v>
      </c>
      <c r="F10" s="17"/>
      <c r="G10" s="18" t="s">
        <v>15</v>
      </c>
      <c r="H10" s="19"/>
      <c r="I10" s="20" t="s">
        <v>16</v>
      </c>
      <c r="J10" s="21"/>
      <c r="K10" s="21"/>
      <c r="L10" s="21"/>
      <c r="M10" s="22"/>
      <c r="N10" s="23"/>
    </row>
    <row r="11" customFormat="false" ht="12.75" hidden="false" customHeight="false" outlineLevel="0" collapsed="false">
      <c r="A11" s="24" t="s">
        <v>17</v>
      </c>
      <c r="B11" s="25"/>
      <c r="C11" s="26"/>
      <c r="D11" s="27" t="n">
        <v>30000</v>
      </c>
      <c r="E11" s="26"/>
      <c r="F11" s="28" t="n">
        <v>10000</v>
      </c>
      <c r="G11" s="29" t="n">
        <f aca="false">SUM(C11:F11)</f>
        <v>40000</v>
      </c>
      <c r="I11" s="30" t="s">
        <v>18</v>
      </c>
      <c r="J11" s="31"/>
      <c r="K11" s="31"/>
      <c r="L11" s="31"/>
      <c r="M11" s="32" t="n">
        <f aca="false">+F11-3000-0</f>
        <v>7000</v>
      </c>
    </row>
    <row r="12" customFormat="false" ht="12.75" hidden="false" customHeight="false" outlineLevel="0" collapsed="false">
      <c r="A12" s="33" t="s">
        <v>19</v>
      </c>
      <c r="B12" s="34"/>
      <c r="C12" s="35"/>
      <c r="D12" s="36" t="n">
        <v>2000</v>
      </c>
      <c r="E12" s="35"/>
      <c r="F12" s="36" t="n">
        <v>1000</v>
      </c>
      <c r="G12" s="37" t="n">
        <f aca="false">SUM(C12:F12)</f>
        <v>3000</v>
      </c>
      <c r="I12" s="38" t="s">
        <v>20</v>
      </c>
      <c r="J12" s="31"/>
      <c r="K12" s="39"/>
      <c r="L12" s="31"/>
      <c r="M12" s="40" t="n">
        <f aca="false">F12-300-0</f>
        <v>700</v>
      </c>
    </row>
    <row r="13" customFormat="false" ht="12.75" hidden="false" customHeight="false" outlineLevel="0" collapsed="false">
      <c r="A13" s="41" t="s">
        <v>21</v>
      </c>
      <c r="B13" s="42"/>
      <c r="C13" s="43"/>
      <c r="D13" s="44" t="n">
        <f aca="false">D12/D11*100</f>
        <v>6.66666666666667</v>
      </c>
      <c r="E13" s="43"/>
      <c r="F13" s="44" t="n">
        <f aca="false">F12/F11*100</f>
        <v>10</v>
      </c>
      <c r="G13" s="45" t="n">
        <f aca="false">G12/G11*100</f>
        <v>7.5</v>
      </c>
      <c r="I13" s="30" t="s">
        <v>22</v>
      </c>
      <c r="J13" s="30"/>
      <c r="K13" s="30"/>
      <c r="L13" s="30"/>
      <c r="M13" s="46" t="n">
        <f aca="false">M12/M11</f>
        <v>0.1</v>
      </c>
    </row>
    <row r="14" customFormat="false" ht="12.75" hidden="false" customHeight="false" outlineLevel="0" collapsed="false">
      <c r="A14" s="33" t="s">
        <v>23</v>
      </c>
      <c r="B14" s="47"/>
      <c r="C14" s="35"/>
      <c r="D14" s="36" t="n">
        <v>1500</v>
      </c>
      <c r="E14" s="35"/>
      <c r="F14" s="36" t="n">
        <v>1200</v>
      </c>
      <c r="G14" s="37" t="n">
        <f aca="false">SUM(C14:F14)</f>
        <v>2700</v>
      </c>
      <c r="I14" s="48"/>
      <c r="J14" s="49"/>
      <c r="K14" s="49"/>
      <c r="L14" s="49"/>
      <c r="M14" s="50"/>
    </row>
    <row r="15" customFormat="false" ht="12.75" hidden="false" customHeight="false" outlineLevel="0" collapsed="false">
      <c r="A15" s="33" t="s">
        <v>24</v>
      </c>
      <c r="B15" s="47"/>
      <c r="C15" s="35"/>
      <c r="D15" s="36" t="n">
        <f aca="false">D12+D14</f>
        <v>3500</v>
      </c>
      <c r="E15" s="35"/>
      <c r="F15" s="36" t="n">
        <f aca="false">F12+F14</f>
        <v>2200</v>
      </c>
      <c r="G15" s="37" t="n">
        <f aca="false">SUM(C15:F15)</f>
        <v>5700</v>
      </c>
      <c r="I15" s="21"/>
      <c r="J15" s="21"/>
      <c r="K15" s="21"/>
      <c r="L15" s="1"/>
      <c r="M15" s="51"/>
    </row>
    <row r="16" customFormat="false" ht="12.75" hidden="false" customHeight="false" outlineLevel="0" collapsed="false">
      <c r="A16" s="52" t="s">
        <v>21</v>
      </c>
      <c r="B16" s="53"/>
      <c r="C16" s="54"/>
      <c r="D16" s="55" t="n">
        <f aca="false">D15/D11*100</f>
        <v>11.6666666666667</v>
      </c>
      <c r="E16" s="54"/>
      <c r="F16" s="55" t="n">
        <f aca="false">F15/F11*100</f>
        <v>22</v>
      </c>
      <c r="G16" s="56" t="n">
        <f aca="false">G15/G11*100</f>
        <v>14.25</v>
      </c>
      <c r="J16" s="1"/>
      <c r="K16" s="1"/>
      <c r="L16" s="1"/>
      <c r="M16" s="1"/>
    </row>
    <row r="17" customFormat="false" ht="12.75" hidden="false" customHeight="false" outlineLevel="0" collapsed="false">
      <c r="A17" s="57" t="s">
        <v>25</v>
      </c>
      <c r="B17" s="58"/>
      <c r="C17" s="26"/>
      <c r="D17" s="28" t="n">
        <v>35000</v>
      </c>
      <c r="E17" s="26"/>
      <c r="F17" s="28" t="n">
        <v>7000</v>
      </c>
      <c r="G17" s="29" t="n">
        <f aca="false">SUM(C17:F17)</f>
        <v>42000</v>
      </c>
      <c r="J17" s="1"/>
      <c r="K17" s="1"/>
      <c r="L17" s="1"/>
      <c r="M17" s="1"/>
    </row>
    <row r="18" customFormat="false" ht="12.75" hidden="false" customHeight="false" outlineLevel="0" collapsed="false">
      <c r="A18" s="13" t="s">
        <v>26</v>
      </c>
      <c r="B18" s="59"/>
      <c r="C18" s="35"/>
      <c r="D18" s="36" t="n">
        <v>3000</v>
      </c>
      <c r="E18" s="35"/>
      <c r="F18" s="36" t="n">
        <v>500</v>
      </c>
      <c r="G18" s="37" t="n">
        <f aca="false">SUM(C18:F18)</f>
        <v>3500</v>
      </c>
      <c r="I18" s="9" t="s">
        <v>27</v>
      </c>
      <c r="J18" s="11"/>
      <c r="K18" s="11"/>
      <c r="L18" s="11"/>
      <c r="M18" s="12"/>
    </row>
    <row r="19" customFormat="false" ht="12.75" hidden="false" customHeight="false" outlineLevel="0" collapsed="false">
      <c r="A19" s="52" t="s">
        <v>21</v>
      </c>
      <c r="B19" s="53"/>
      <c r="C19" s="54"/>
      <c r="D19" s="55" t="n">
        <f aca="false">D18/D17*100</f>
        <v>8.57142857142857</v>
      </c>
      <c r="E19" s="54"/>
      <c r="F19" s="55" t="n">
        <f aca="false">F18/F17*100</f>
        <v>7.14285714285714</v>
      </c>
      <c r="G19" s="56" t="n">
        <f aca="false">G18/G17*100</f>
        <v>8.33333333333333</v>
      </c>
      <c r="I19" s="13"/>
      <c r="J19" s="1"/>
      <c r="K19" s="1"/>
      <c r="L19" s="1"/>
      <c r="M19" s="14"/>
    </row>
    <row r="20" customFormat="false" ht="12.75" hidden="false" customHeight="false" outlineLevel="0" collapsed="false">
      <c r="A20" s="57" t="s">
        <v>28</v>
      </c>
      <c r="B20" s="58"/>
      <c r="C20" s="26"/>
      <c r="D20" s="28" t="n">
        <f aca="false">IF(D18&gt;D12,D18-D12," ")</f>
        <v>1000</v>
      </c>
      <c r="E20" s="26"/>
      <c r="F20" s="28" t="str">
        <f aca="false">IF(F18&gt;F12,F18-F12," ")</f>
        <v> </v>
      </c>
      <c r="G20" s="29" t="n">
        <f aca="false">IF(G18&gt;G12,G18-G12," ")</f>
        <v>500</v>
      </c>
      <c r="I20" s="30" t="s">
        <v>29</v>
      </c>
      <c r="J20" s="60"/>
      <c r="K20" s="60"/>
      <c r="L20" s="31"/>
      <c r="M20" s="40" t="n">
        <v>3000</v>
      </c>
    </row>
    <row r="21" customFormat="false" ht="12.75" hidden="false" customHeight="false" outlineLevel="0" collapsed="false">
      <c r="A21" s="61" t="s">
        <v>30</v>
      </c>
      <c r="B21" s="62"/>
      <c r="C21" s="63"/>
      <c r="D21" s="64" t="str">
        <f aca="false">IF(D12&gt;D18,D18-D12," ")</f>
        <v> </v>
      </c>
      <c r="E21" s="63"/>
      <c r="F21" s="64" t="n">
        <f aca="false">IF(F12&gt;F18,F18-F12," ")</f>
        <v>-500</v>
      </c>
      <c r="G21" s="65" t="str">
        <f aca="false">IF(G12&gt;G18,G18-G12," ")</f>
        <v> </v>
      </c>
      <c r="I21" s="30" t="s">
        <v>31</v>
      </c>
      <c r="J21" s="60"/>
      <c r="K21" s="60"/>
      <c r="L21" s="31"/>
      <c r="M21" s="40" t="n">
        <v>10</v>
      </c>
    </row>
    <row r="22" customFormat="false" ht="12.75" hidden="false" customHeight="false" outlineLevel="0" collapsed="false">
      <c r="I22" s="30" t="s">
        <v>22</v>
      </c>
      <c r="J22" s="66"/>
      <c r="K22" s="66"/>
      <c r="L22" s="31"/>
      <c r="M22" s="46" t="n">
        <f aca="false">M21/M20</f>
        <v>0.00333333333333333</v>
      </c>
    </row>
    <row r="23" customFormat="false" ht="12.75" hidden="false" customHeight="false" outlineLevel="0" collapsed="false">
      <c r="A23" s="9" t="s">
        <v>32</v>
      </c>
      <c r="B23" s="11"/>
      <c r="C23" s="11"/>
      <c r="D23" s="11"/>
      <c r="E23" s="11"/>
      <c r="F23" s="11"/>
      <c r="G23" s="12"/>
      <c r="I23" s="13"/>
      <c r="J23" s="1"/>
      <c r="K23" s="1"/>
      <c r="L23" s="21"/>
      <c r="M23" s="14"/>
    </row>
    <row r="24" customFormat="false" ht="12.75" hidden="false" customHeight="false" outlineLevel="0" collapsed="false">
      <c r="A24" s="13" t="s">
        <v>33</v>
      </c>
      <c r="G24" s="67" t="n">
        <v>3000</v>
      </c>
      <c r="I24" s="68" t="s">
        <v>34</v>
      </c>
      <c r="J24" s="31"/>
      <c r="K24" s="31"/>
      <c r="L24" s="31"/>
      <c r="M24" s="69"/>
    </row>
    <row r="25" customFormat="false" ht="12.75" hidden="false" customHeight="false" outlineLevel="0" collapsed="false">
      <c r="A25" s="13" t="s">
        <v>35</v>
      </c>
      <c r="G25" s="67"/>
      <c r="I25" s="30" t="s">
        <v>18</v>
      </c>
      <c r="J25" s="66"/>
      <c r="K25" s="66"/>
      <c r="L25" s="31"/>
      <c r="M25" s="40" t="n">
        <f aca="false">700+100</f>
        <v>800</v>
      </c>
    </row>
    <row r="26" customFormat="false" ht="12.75" hidden="false" customHeight="false" outlineLevel="0" collapsed="false">
      <c r="A26" s="13" t="s">
        <v>36</v>
      </c>
      <c r="G26" s="67" t="n">
        <f aca="false">SUM(G24:G25)</f>
        <v>3000</v>
      </c>
      <c r="I26" s="30" t="s">
        <v>20</v>
      </c>
      <c r="J26" s="60"/>
      <c r="K26" s="60"/>
      <c r="L26" s="31"/>
      <c r="M26" s="40" t="n">
        <f aca="false">0+0</f>
        <v>0</v>
      </c>
    </row>
    <row r="27" customFormat="false" ht="12.75" hidden="false" customHeight="false" outlineLevel="0" collapsed="false">
      <c r="A27" s="13"/>
      <c r="G27" s="67"/>
      <c r="I27" s="30" t="s">
        <v>22</v>
      </c>
      <c r="J27" s="66"/>
      <c r="K27" s="66"/>
      <c r="L27" s="31"/>
      <c r="M27" s="46" t="n">
        <f aca="false">M26/M25</f>
        <v>0</v>
      </c>
    </row>
    <row r="28" customFormat="false" ht="12.75" hidden="false" customHeight="false" outlineLevel="0" collapsed="false">
      <c r="A28" s="70" t="s">
        <v>37</v>
      </c>
      <c r="B28" s="71"/>
      <c r="C28" s="71"/>
      <c r="D28" s="71"/>
      <c r="E28" s="71"/>
      <c r="F28" s="71"/>
      <c r="G28" s="72"/>
      <c r="I28" s="73"/>
      <c r="J28" s="74"/>
      <c r="K28" s="74"/>
      <c r="L28" s="74"/>
      <c r="M28" s="75"/>
    </row>
    <row r="29" customFormat="false" ht="12.75" hidden="false" customHeight="false" outlineLevel="0" collapsed="false">
      <c r="A29" s="76" t="s">
        <v>38</v>
      </c>
      <c r="B29" s="77" t="s">
        <v>39</v>
      </c>
      <c r="C29" s="77" t="s">
        <v>40</v>
      </c>
      <c r="D29" s="77" t="s">
        <v>41</v>
      </c>
      <c r="E29" s="77" t="s">
        <v>42</v>
      </c>
      <c r="F29" s="77" t="s">
        <v>43</v>
      </c>
      <c r="G29" s="78" t="s">
        <v>44</v>
      </c>
      <c r="I29" s="79"/>
      <c r="J29" s="1"/>
      <c r="K29" s="1"/>
      <c r="L29" s="1"/>
      <c r="M29" s="1"/>
    </row>
    <row r="30" customFormat="false" ht="12.75" hidden="false" customHeight="false" outlineLevel="0" collapsed="false">
      <c r="A30" s="80"/>
      <c r="B30" s="81"/>
      <c r="C30" s="81"/>
      <c r="D30" s="82"/>
      <c r="E30" s="83"/>
      <c r="F30" s="83"/>
      <c r="G30" s="84"/>
      <c r="I30" s="79"/>
      <c r="J30" s="1"/>
      <c r="K30" s="1"/>
      <c r="L30" s="1"/>
      <c r="M30" s="1"/>
    </row>
    <row r="31" customFormat="false" ht="12.75" hidden="false" customHeight="false" outlineLevel="0" collapsed="false">
      <c r="A31" s="85"/>
      <c r="B31" s="86"/>
      <c r="C31" s="87"/>
      <c r="D31" s="88"/>
      <c r="E31" s="89"/>
      <c r="F31" s="89"/>
      <c r="G31" s="90"/>
      <c r="I31" s="9" t="s">
        <v>45</v>
      </c>
      <c r="J31" s="11"/>
      <c r="K31" s="11"/>
      <c r="L31" s="11"/>
      <c r="M31" s="12"/>
    </row>
    <row r="32" customFormat="false" ht="12.75" hidden="false" customHeight="false" outlineLevel="0" collapsed="false">
      <c r="A32" s="91"/>
      <c r="B32" s="92"/>
      <c r="C32" s="92"/>
      <c r="D32" s="93"/>
      <c r="E32" s="94"/>
      <c r="F32" s="95"/>
      <c r="G32" s="96"/>
      <c r="I32" s="97"/>
      <c r="J32" s="1"/>
      <c r="K32" s="1"/>
      <c r="L32" s="1"/>
      <c r="M32" s="14"/>
      <c r="O32" s="1"/>
      <c r="P32" s="1"/>
      <c r="Q32" s="1"/>
      <c r="R32" s="1"/>
      <c r="S32" s="1"/>
      <c r="T32" s="1"/>
      <c r="U32" s="98"/>
    </row>
    <row r="33" customFormat="false" ht="12.75" hidden="false" customHeight="false" outlineLevel="0" collapsed="false">
      <c r="A33" s="99" t="s">
        <v>15</v>
      </c>
      <c r="B33" s="100" t="n">
        <f aca="false">SUM(B22:B32)</f>
        <v>0</v>
      </c>
      <c r="C33" s="100" t="n">
        <f aca="false">SUM(C22:C32)</f>
        <v>0</v>
      </c>
      <c r="D33" s="101"/>
      <c r="E33" s="31" t="s">
        <v>46</v>
      </c>
      <c r="F33" s="102"/>
      <c r="G33" s="40" t="n">
        <f aca="false">B33+C33</f>
        <v>0</v>
      </c>
      <c r="H33" s="103"/>
      <c r="I33" s="57" t="s">
        <v>47</v>
      </c>
      <c r="J33" s="104"/>
      <c r="K33" s="104"/>
      <c r="L33" s="105" t="n">
        <v>500</v>
      </c>
      <c r="M33" s="14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/>
      <c r="B34" s="106"/>
      <c r="C34" s="106"/>
      <c r="D34" s="107"/>
      <c r="E34" s="21"/>
      <c r="F34" s="21"/>
      <c r="G34" s="108"/>
      <c r="I34" s="13" t="s">
        <v>48</v>
      </c>
      <c r="J34" s="1"/>
      <c r="K34" s="1"/>
      <c r="L34" s="109" t="n">
        <v>200</v>
      </c>
      <c r="M34" s="14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5" t="s">
        <v>49</v>
      </c>
      <c r="G35" s="67"/>
      <c r="H35" s="21"/>
      <c r="I35" s="33" t="s">
        <v>50</v>
      </c>
      <c r="J35" s="21"/>
      <c r="K35" s="110"/>
      <c r="L35" s="109" t="n">
        <v>10</v>
      </c>
      <c r="M35" s="14"/>
    </row>
    <row r="36" customFormat="false" ht="12.75" hidden="false" customHeight="false" outlineLevel="0" collapsed="false">
      <c r="A36" s="13" t="s">
        <v>51</v>
      </c>
      <c r="G36" s="67" t="n">
        <v>2000</v>
      </c>
      <c r="I36" s="33" t="s">
        <v>52</v>
      </c>
      <c r="J36" s="21"/>
      <c r="K36" s="110"/>
      <c r="L36" s="109" t="n">
        <v>2</v>
      </c>
      <c r="M36" s="14"/>
    </row>
    <row r="37" customFormat="false" ht="12.75" hidden="false" customHeight="false" outlineLevel="0" collapsed="false">
      <c r="A37" s="13" t="s">
        <v>53</v>
      </c>
      <c r="G37" s="14" t="n">
        <v>0</v>
      </c>
      <c r="I37" s="33" t="s">
        <v>54</v>
      </c>
      <c r="J37" s="21"/>
      <c r="K37" s="110"/>
      <c r="L37" s="109"/>
      <c r="M37" s="14"/>
    </row>
    <row r="38" customFormat="false" ht="12.75" hidden="false" customHeight="false" outlineLevel="0" collapsed="false">
      <c r="A38" s="73" t="s">
        <v>55</v>
      </c>
      <c r="B38" s="74"/>
      <c r="C38" s="74"/>
      <c r="D38" s="74"/>
      <c r="E38" s="74"/>
      <c r="F38" s="74"/>
      <c r="G38" s="75" t="n">
        <v>0</v>
      </c>
      <c r="I38" s="111" t="s">
        <v>56</v>
      </c>
      <c r="J38" s="112"/>
      <c r="K38" s="113"/>
      <c r="L38" s="114"/>
      <c r="M38" s="14"/>
    </row>
    <row r="39" customFormat="false" ht="12.75" hidden="false" customHeight="false" outlineLevel="0" collapsed="false">
      <c r="I39" s="68" t="s">
        <v>57</v>
      </c>
      <c r="J39" s="115"/>
      <c r="K39" s="115"/>
      <c r="L39" s="116" t="n">
        <f aca="false">SUM(L33:L38)</f>
        <v>712</v>
      </c>
      <c r="M39" s="14"/>
    </row>
    <row r="40" customFormat="false" ht="12.75" hidden="false" customHeight="false" outlineLevel="0" collapsed="false">
      <c r="A40" s="9" t="s">
        <v>58</v>
      </c>
      <c r="B40" s="11"/>
      <c r="C40" s="11"/>
      <c r="D40" s="11"/>
      <c r="E40" s="11"/>
      <c r="F40" s="11"/>
      <c r="G40" s="12"/>
      <c r="I40" s="117"/>
      <c r="J40" s="118"/>
      <c r="K40" s="118"/>
      <c r="L40" s="110"/>
      <c r="M40" s="14"/>
    </row>
    <row r="41" customFormat="false" ht="12.75" hidden="false" customHeight="false" outlineLevel="0" collapsed="false">
      <c r="A41" s="13"/>
      <c r="G41" s="14"/>
      <c r="I41" s="38" t="s">
        <v>59</v>
      </c>
      <c r="J41" s="119" t="s">
        <v>60</v>
      </c>
      <c r="K41" s="100" t="n">
        <v>18000</v>
      </c>
      <c r="L41" s="1"/>
      <c r="M41" s="14"/>
    </row>
    <row r="42" customFormat="false" ht="12.75" hidden="false" customHeight="false" outlineLevel="0" collapsed="false">
      <c r="A42" s="13"/>
      <c r="D42" s="120" t="s">
        <v>61</v>
      </c>
      <c r="E42" s="77" t="s">
        <v>62</v>
      </c>
      <c r="F42" s="77" t="s">
        <v>63</v>
      </c>
      <c r="G42" s="121"/>
      <c r="I42" s="13"/>
      <c r="J42" s="119" t="s">
        <v>64</v>
      </c>
      <c r="K42" s="100" t="n">
        <v>1300</v>
      </c>
      <c r="L42" s="1"/>
      <c r="M42" s="14"/>
    </row>
    <row r="43" customFormat="false" ht="12.75" hidden="false" customHeight="false" outlineLevel="0" collapsed="false">
      <c r="A43" s="30" t="s">
        <v>65</v>
      </c>
      <c r="B43" s="66"/>
      <c r="C43" s="122"/>
      <c r="D43" s="123" t="n">
        <v>500</v>
      </c>
      <c r="E43" s="123" t="n">
        <v>10</v>
      </c>
      <c r="F43" s="124" t="n">
        <f aca="false">E43/D43</f>
        <v>0.02</v>
      </c>
      <c r="G43" s="67"/>
      <c r="I43" s="125"/>
      <c r="J43" s="126" t="s">
        <v>66</v>
      </c>
      <c r="K43" s="127" t="n">
        <f aca="false">K42/K41</f>
        <v>0.0722222222222222</v>
      </c>
      <c r="L43" s="1"/>
      <c r="M43" s="14"/>
    </row>
    <row r="44" customFormat="false" ht="12.75" hidden="false" customHeight="false" outlineLevel="0" collapsed="false">
      <c r="A44" s="38" t="s">
        <v>67</v>
      </c>
      <c r="B44" s="31"/>
      <c r="C44" s="102"/>
      <c r="D44" s="123" t="n">
        <v>1000</v>
      </c>
      <c r="E44" s="123" t="n">
        <v>200</v>
      </c>
      <c r="F44" s="124" t="n">
        <f aca="false">E44/D44</f>
        <v>0.2</v>
      </c>
      <c r="G44" s="128"/>
      <c r="I44" s="13"/>
      <c r="J44" s="119" t="s">
        <v>68</v>
      </c>
      <c r="K44" s="100" t="n">
        <f aca="false">K41-K42</f>
        <v>16700</v>
      </c>
      <c r="L44" s="129"/>
      <c r="M44" s="14"/>
      <c r="N44" s="130"/>
    </row>
    <row r="45" customFormat="false" ht="12.75" hidden="false" customHeight="false" outlineLevel="0" collapsed="false">
      <c r="A45" s="38" t="s">
        <v>69</v>
      </c>
      <c r="B45" s="31"/>
      <c r="C45" s="102"/>
      <c r="D45" s="123" t="n">
        <v>5000</v>
      </c>
      <c r="E45" s="123" t="n">
        <v>100</v>
      </c>
      <c r="F45" s="124" t="n">
        <f aca="false">E45/D45</f>
        <v>0.02</v>
      </c>
      <c r="G45" s="14"/>
      <c r="I45" s="13"/>
      <c r="J45" s="1"/>
      <c r="K45" s="1"/>
      <c r="L45" s="1"/>
      <c r="M45" s="14"/>
      <c r="N45" s="130"/>
      <c r="O45" s="131"/>
    </row>
    <row r="46" customFormat="false" ht="12.75" hidden="false" customHeight="false" outlineLevel="0" collapsed="false">
      <c r="A46" s="132" t="s">
        <v>15</v>
      </c>
      <c r="B46" s="133"/>
      <c r="C46" s="134"/>
      <c r="D46" s="135" t="n">
        <f aca="false">SUM(D43:D45)</f>
        <v>6500</v>
      </c>
      <c r="E46" s="135" t="n">
        <f aca="false">SUM(E43:E45)</f>
        <v>310</v>
      </c>
      <c r="F46" s="136" t="n">
        <f aca="false">E46/D46</f>
        <v>0.0476923076923077</v>
      </c>
      <c r="G46" s="137"/>
      <c r="I46" s="125"/>
      <c r="J46" s="83" t="s">
        <v>70</v>
      </c>
      <c r="K46" s="83" t="s">
        <v>64</v>
      </c>
      <c r="L46" s="83" t="s">
        <v>71</v>
      </c>
      <c r="M46" s="84" t="s">
        <v>68</v>
      </c>
      <c r="N46" s="130"/>
      <c r="O46" s="131"/>
    </row>
    <row r="47" customFormat="false" ht="12.75" hidden="false" customHeight="false" outlineLevel="0" collapsed="false">
      <c r="D47" s="138"/>
      <c r="E47" s="21"/>
      <c r="F47" s="21"/>
      <c r="G47" s="139"/>
      <c r="I47" s="140" t="s">
        <v>72</v>
      </c>
      <c r="J47" s="141" t="n">
        <v>0.0776</v>
      </c>
      <c r="K47" s="142" t="n">
        <v>1300</v>
      </c>
      <c r="L47" s="141" t="n">
        <f aca="false">IF(K47&lt;&gt;0,K47/$K$41,"")</f>
        <v>0.0722222222222222</v>
      </c>
      <c r="M47" s="29" t="n">
        <f aca="false">IF(K47&lt;&gt;0,$K$41-K47,"")</f>
        <v>16700</v>
      </c>
      <c r="N47" s="130"/>
      <c r="O47" s="131"/>
    </row>
    <row r="48" customFormat="false" ht="12.75" hidden="false" customHeight="false" outlineLevel="0" collapsed="false">
      <c r="A48" s="9" t="s">
        <v>73</v>
      </c>
      <c r="B48" s="11"/>
      <c r="C48" s="11"/>
      <c r="D48" s="11"/>
      <c r="E48" s="11"/>
      <c r="F48" s="11"/>
      <c r="G48" s="12"/>
      <c r="I48" s="85" t="s">
        <v>74</v>
      </c>
      <c r="J48" s="143" t="n">
        <v>0.1559</v>
      </c>
      <c r="K48" s="86"/>
      <c r="L48" s="143" t="str">
        <f aca="false">IF(K48&lt;&gt;0,K48/$K$41,"")</f>
        <v/>
      </c>
      <c r="M48" s="37" t="str">
        <f aca="false">IF(K48&lt;&gt;0,$K$41-K48,"")</f>
        <v/>
      </c>
      <c r="N48" s="130"/>
      <c r="O48" s="131"/>
    </row>
    <row r="49" customFormat="false" ht="12.75" hidden="false" customHeight="false" outlineLevel="0" collapsed="false">
      <c r="A49" s="13"/>
      <c r="D49" s="138"/>
      <c r="E49" s="21"/>
      <c r="F49" s="21"/>
      <c r="G49" s="121"/>
      <c r="I49" s="85" t="s">
        <v>75</v>
      </c>
      <c r="J49" s="143" t="n">
        <v>0.2343</v>
      </c>
      <c r="K49" s="86"/>
      <c r="L49" s="143" t="str">
        <f aca="false">IF(K49&lt;&gt;0,K49/$K$41,"")</f>
        <v/>
      </c>
      <c r="M49" s="37" t="str">
        <f aca="false">IF(K49&lt;&gt;0,$K$41-K49,"")</f>
        <v/>
      </c>
      <c r="N49" s="130"/>
      <c r="O49" s="131"/>
    </row>
    <row r="50" customFormat="false" ht="12.75" hidden="false" customHeight="false" outlineLevel="0" collapsed="false">
      <c r="A50" s="13"/>
      <c r="D50" s="120" t="s">
        <v>61</v>
      </c>
      <c r="E50" s="77" t="s">
        <v>62</v>
      </c>
      <c r="F50" s="77" t="s">
        <v>63</v>
      </c>
      <c r="G50" s="67"/>
      <c r="I50" s="85" t="s">
        <v>76</v>
      </c>
      <c r="J50" s="143" t="n">
        <v>0.3147</v>
      </c>
      <c r="K50" s="86"/>
      <c r="L50" s="143" t="str">
        <f aca="false">IF(K50&lt;&gt;0,K50/$K$41,"")</f>
        <v/>
      </c>
      <c r="M50" s="37" t="str">
        <f aca="false">IF(K50&lt;&gt;0,$K$41-K50,"")</f>
        <v/>
      </c>
      <c r="N50" s="130"/>
      <c r="O50" s="131"/>
    </row>
    <row r="51" customFormat="false" ht="12.75" hidden="false" customHeight="false" outlineLevel="0" collapsed="false">
      <c r="A51" s="30" t="s">
        <v>77</v>
      </c>
      <c r="B51" s="66"/>
      <c r="C51" s="122"/>
      <c r="D51" s="123" t="n">
        <v>100</v>
      </c>
      <c r="E51" s="123" t="n">
        <v>50</v>
      </c>
      <c r="F51" s="124" t="n">
        <f aca="false">E51/D51</f>
        <v>0.5</v>
      </c>
      <c r="G51" s="128"/>
      <c r="I51" s="85" t="s">
        <v>78</v>
      </c>
      <c r="J51" s="143" t="n">
        <v>0.4154</v>
      </c>
      <c r="K51" s="86"/>
      <c r="L51" s="143" t="str">
        <f aca="false">IF(K51&lt;&gt;0,K51/$K$41,"")</f>
        <v/>
      </c>
      <c r="M51" s="37" t="str">
        <f aca="false">IF(K51&lt;&gt;0,$K$41-K51,"")</f>
        <v/>
      </c>
      <c r="N51" s="130"/>
      <c r="O51" s="131"/>
    </row>
    <row r="52" customFormat="false" ht="12.75" hidden="false" customHeight="false" outlineLevel="0" collapsed="false">
      <c r="A52" s="30" t="s">
        <v>79</v>
      </c>
      <c r="B52" s="31"/>
      <c r="C52" s="102"/>
      <c r="D52" s="123" t="n">
        <v>100</v>
      </c>
      <c r="E52" s="123" t="n">
        <v>0</v>
      </c>
      <c r="F52" s="124" t="n">
        <f aca="false">E52/D52</f>
        <v>0</v>
      </c>
      <c r="G52" s="14"/>
      <c r="I52" s="85" t="s">
        <v>80</v>
      </c>
      <c r="J52" s="143" t="n">
        <v>0.4965</v>
      </c>
      <c r="K52" s="86"/>
      <c r="L52" s="143" t="str">
        <f aca="false">IF(K52&lt;&gt;0,K52/$K$41,"")</f>
        <v/>
      </c>
      <c r="M52" s="37" t="str">
        <f aca="false">IF(K52&lt;&gt;0,$K$41-K52,"")</f>
        <v/>
      </c>
      <c r="N52" s="130"/>
      <c r="O52" s="131"/>
    </row>
    <row r="53" customFormat="false" ht="12.75" hidden="false" customHeight="false" outlineLevel="0" collapsed="false">
      <c r="A53" s="30" t="s">
        <v>81</v>
      </c>
      <c r="B53" s="66"/>
      <c r="C53" s="122"/>
      <c r="D53" s="123" t="n">
        <v>200</v>
      </c>
      <c r="E53" s="123" t="n">
        <v>20</v>
      </c>
      <c r="F53" s="124" t="n">
        <f aca="false">E53/D53</f>
        <v>0.1</v>
      </c>
      <c r="G53" s="67"/>
      <c r="I53" s="85" t="s">
        <v>82</v>
      </c>
      <c r="J53" s="143" t="n">
        <v>0.5829</v>
      </c>
      <c r="K53" s="86"/>
      <c r="L53" s="143" t="str">
        <f aca="false">IF(K53&lt;&gt;0,K53/$K$41,"")</f>
        <v/>
      </c>
      <c r="M53" s="37" t="str">
        <f aca="false">IF(K53&lt;&gt;0,$K$41-K53,"")</f>
        <v/>
      </c>
      <c r="N53" s="130"/>
      <c r="O53" s="144"/>
    </row>
    <row r="54" customFormat="false" ht="12.75" hidden="false" customHeight="false" outlineLevel="0" collapsed="false">
      <c r="A54" s="30" t="s">
        <v>83</v>
      </c>
      <c r="B54" s="66"/>
      <c r="C54" s="122"/>
      <c r="D54" s="123" t="n">
        <v>800</v>
      </c>
      <c r="E54" s="123" t="n">
        <v>0</v>
      </c>
      <c r="F54" s="124" t="n">
        <f aca="false">E54/D54</f>
        <v>0</v>
      </c>
      <c r="G54" s="67"/>
      <c r="I54" s="85" t="s">
        <v>84</v>
      </c>
      <c r="J54" s="143" t="n">
        <v>0.667</v>
      </c>
      <c r="K54" s="86"/>
      <c r="L54" s="143" t="str">
        <f aca="false">IF(K54&lt;&gt;0,K54/$K$41,"")</f>
        <v/>
      </c>
      <c r="M54" s="37" t="str">
        <f aca="false">IF(K54&lt;&gt;0,$K$41-K54,"")</f>
        <v/>
      </c>
      <c r="N54" s="130"/>
    </row>
    <row r="55" customFormat="false" ht="12.75" hidden="false" customHeight="false" outlineLevel="0" collapsed="false">
      <c r="A55" s="30" t="s">
        <v>85</v>
      </c>
      <c r="B55" s="31"/>
      <c r="C55" s="102"/>
      <c r="D55" s="123" t="n">
        <v>600</v>
      </c>
      <c r="E55" s="123" t="n">
        <v>0</v>
      </c>
      <c r="F55" s="124" t="n">
        <f aca="false">E55/D55</f>
        <v>0</v>
      </c>
      <c r="G55" s="128"/>
      <c r="I55" s="85" t="s">
        <v>86</v>
      </c>
      <c r="J55" s="143" t="n">
        <v>0.743</v>
      </c>
      <c r="K55" s="86"/>
      <c r="L55" s="143" t="str">
        <f aca="false">IF(K55&lt;&gt;0,K55/$K$41,"")</f>
        <v/>
      </c>
      <c r="M55" s="37" t="str">
        <f aca="false">IF(K55&lt;&gt;0,$K$41-K55,"")</f>
        <v/>
      </c>
      <c r="N55" s="130"/>
    </row>
    <row r="56" customFormat="false" ht="12.75" hidden="false" customHeight="false" outlineLevel="0" collapsed="false">
      <c r="A56" s="30" t="s">
        <v>87</v>
      </c>
      <c r="B56" s="31"/>
      <c r="C56" s="102"/>
      <c r="D56" s="123" t="n">
        <v>100</v>
      </c>
      <c r="E56" s="123" t="n">
        <v>0</v>
      </c>
      <c r="F56" s="124" t="n">
        <f aca="false">E56/D56</f>
        <v>0</v>
      </c>
      <c r="G56" s="14"/>
      <c r="I56" s="85" t="s">
        <v>88</v>
      </c>
      <c r="J56" s="143" t="n">
        <v>0.8411</v>
      </c>
      <c r="K56" s="86"/>
      <c r="L56" s="143" t="str">
        <f aca="false">IF(K56&lt;&gt;0,K56/$K$41,"")</f>
        <v/>
      </c>
      <c r="M56" s="37" t="str">
        <f aca="false">IF(K56&lt;&gt;0,$K$41-K56,"")</f>
        <v/>
      </c>
    </row>
    <row r="57" customFormat="false" ht="12.75" hidden="false" customHeight="false" outlineLevel="0" collapsed="false">
      <c r="A57" s="30" t="s">
        <v>89</v>
      </c>
      <c r="B57" s="66"/>
      <c r="C57" s="122"/>
      <c r="D57" s="123" t="n">
        <v>300</v>
      </c>
      <c r="E57" s="123" t="n">
        <v>0</v>
      </c>
      <c r="F57" s="124" t="n">
        <f aca="false">E57/D57</f>
        <v>0</v>
      </c>
      <c r="G57" s="67"/>
      <c r="I57" s="85" t="s">
        <v>90</v>
      </c>
      <c r="J57" s="143" t="n">
        <v>0.9205</v>
      </c>
      <c r="K57" s="86"/>
      <c r="L57" s="143" t="str">
        <f aca="false">IF(K57&lt;&gt;0,K57/$K$41,"")</f>
        <v/>
      </c>
      <c r="M57" s="37" t="str">
        <f aca="false">IF(K57&lt;&gt;0,$K$41-K57,"")</f>
        <v/>
      </c>
    </row>
    <row r="58" customFormat="false" ht="12.75" hidden="false" customHeight="false" outlineLevel="0" collapsed="false">
      <c r="A58" s="24"/>
      <c r="B58" s="145"/>
      <c r="C58" s="145"/>
      <c r="D58" s="146"/>
      <c r="E58" s="146"/>
      <c r="F58" s="147"/>
      <c r="G58" s="67"/>
      <c r="I58" s="91" t="s">
        <v>91</v>
      </c>
      <c r="J58" s="148" t="n">
        <v>1</v>
      </c>
      <c r="K58" s="92"/>
      <c r="L58" s="148" t="str">
        <f aca="false">IF(K58&lt;&gt;0,K58/$K$41,"")</f>
        <v/>
      </c>
      <c r="M58" s="149" t="str">
        <f aca="false">IF(K58&lt;&gt;0,$K$41-K58,"")</f>
        <v/>
      </c>
    </row>
    <row r="59" customFormat="false" ht="12.75" hidden="false" customHeight="false" outlineLevel="0" collapsed="false">
      <c r="A59" s="150"/>
      <c r="B59" s="151"/>
      <c r="C59" s="151"/>
      <c r="D59" s="151"/>
      <c r="E59" s="151"/>
      <c r="F59" s="151"/>
      <c r="G59" s="152"/>
      <c r="I59" s="153"/>
      <c r="J59" s="154"/>
      <c r="K59" s="154"/>
      <c r="L59" s="154"/>
      <c r="M59" s="155"/>
    </row>
  </sheetData>
  <mergeCells count="8">
    <mergeCell ref="A1:M1"/>
    <mergeCell ref="A2:M2"/>
    <mergeCell ref="A3:M3"/>
    <mergeCell ref="A4:M4"/>
    <mergeCell ref="A10:B10"/>
    <mergeCell ref="C10:D10"/>
    <mergeCell ref="E10:F10"/>
    <mergeCell ref="I13:L13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9:40:24Z</dcterms:created>
  <dc:creator/>
  <dc:description/>
  <dc:language>en-US</dc:language>
  <cp:lastModifiedBy>LC</cp:lastModifiedBy>
  <cp:lastPrinted>2005-02-17T19:58:44Z</cp:lastPrinted>
  <cp:revision>0</cp:revision>
  <dc:subject/>
  <dc:title/>
</cp:coreProperties>
</file>